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Kategoria</t>
  </si>
  <si>
    <t xml:space="preserve">K11A</t>
  </si>
  <si>
    <t xml:space="preserve">K11B</t>
  </si>
  <si>
    <t xml:space="preserve">K11C</t>
  </si>
  <si>
    <t xml:space="preserve">L.p.</t>
  </si>
  <si>
    <t xml:space="preserve">Nazwisko Imię</t>
  </si>
  <si>
    <t xml:space="preserve">Szkoła</t>
  </si>
  <si>
    <t xml:space="preserve">Start</t>
  </si>
  <si>
    <t xml:space="preserve">Meta</t>
  </si>
  <si>
    <t xml:space="preserve">Wynik</t>
  </si>
  <si>
    <t xml:space="preserve">Kowalski Jan</t>
  </si>
  <si>
    <t xml:space="preserve">SP Łagiewnik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49"/>
    <col collapsed="false" customWidth="true" hidden="false" outlineLevel="0" max="3" min="3" style="0" width="14.99"/>
    <col collapsed="false" customWidth="true" hidden="false" outlineLevel="0" max="8" min="8" style="0" width="4.36"/>
    <col collapsed="false" customWidth="true" hidden="false" outlineLevel="0" max="9" min="9" style="0" width="27.87"/>
    <col collapsed="false" customWidth="true" hidden="false" outlineLevel="0" max="10" min="10" style="0" width="16.12"/>
    <col collapsed="false" customWidth="true" hidden="false" outlineLevel="0" max="15" min="15" style="0" width="4.36"/>
    <col collapsed="false" customWidth="true" hidden="false" outlineLevel="0" max="16" min="16" style="0" width="27.87"/>
    <col collapsed="false" customWidth="true" hidden="false" outlineLevel="0" max="17" min="17" style="0" width="16.1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 t="s">
        <v>0</v>
      </c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 t="s">
        <v>2</v>
      </c>
      <c r="J2" s="1"/>
      <c r="K2" s="1"/>
      <c r="L2" s="1"/>
      <c r="M2" s="1"/>
      <c r="N2" s="1"/>
      <c r="O2" s="1"/>
      <c r="P2" s="1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H3" s="2" t="s">
        <v>4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9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  <c r="T3" s="2" t="s">
        <v>9</v>
      </c>
    </row>
    <row r="4" customFormat="false" ht="14.25" hidden="false" customHeight="false" outlineLevel="0" collapsed="false">
      <c r="B4" s="0" t="s">
        <v>10</v>
      </c>
      <c r="C4" s="0" t="s">
        <v>11</v>
      </c>
      <c r="D4" s="3" t="n">
        <v>23</v>
      </c>
      <c r="E4" s="3" t="n">
        <v>46.23</v>
      </c>
      <c r="F4" s="3" t="n">
        <f aca="false">E4-D4</f>
        <v>23.23</v>
      </c>
      <c r="I4" s="0" t="s">
        <v>10</v>
      </c>
      <c r="J4" s="0" t="s">
        <v>11</v>
      </c>
      <c r="K4" s="3" t="n">
        <v>23</v>
      </c>
      <c r="L4" s="3" t="n">
        <v>46.23</v>
      </c>
      <c r="M4" s="3" t="n">
        <f aca="false">L4-K4</f>
        <v>23.23</v>
      </c>
      <c r="P4" s="0" t="s">
        <v>10</v>
      </c>
      <c r="Q4" s="0" t="s">
        <v>11</v>
      </c>
      <c r="R4" s="3" t="n">
        <v>23</v>
      </c>
      <c r="S4" s="3" t="n">
        <v>46.23</v>
      </c>
      <c r="T4" s="3" t="n">
        <f aca="false">S4-R4</f>
        <v>23.23</v>
      </c>
    </row>
    <row r="5" customFormat="false" ht="14.25" hidden="false" customHeight="false" outlineLevel="0" collapsed="false">
      <c r="F5" s="3" t="n">
        <f aca="false">E5-D5</f>
        <v>0</v>
      </c>
      <c r="M5" s="3" t="n">
        <f aca="false">L5-K5</f>
        <v>0</v>
      </c>
      <c r="T5" s="3" t="n">
        <f aca="false">S5-R5</f>
        <v>0</v>
      </c>
    </row>
    <row r="6" customFormat="false" ht="14.25" hidden="false" customHeight="false" outlineLevel="0" collapsed="false">
      <c r="F6" s="3" t="n">
        <f aca="false">E6-D6</f>
        <v>0</v>
      </c>
      <c r="M6" s="3" t="n">
        <f aca="false">L6-K6</f>
        <v>0</v>
      </c>
      <c r="T6" s="3" t="n">
        <f aca="false">S6-R6</f>
        <v>0</v>
      </c>
    </row>
    <row r="7" customFormat="false" ht="14.25" hidden="false" customHeight="false" outlineLevel="0" collapsed="false">
      <c r="F7" s="3" t="n">
        <f aca="false">E7-D7</f>
        <v>0</v>
      </c>
      <c r="M7" s="3" t="n">
        <f aca="false">L7-K7</f>
        <v>0</v>
      </c>
      <c r="T7" s="3" t="n">
        <f aca="false">S7-R7</f>
        <v>0</v>
      </c>
    </row>
    <row r="8" customFormat="false" ht="14.25" hidden="false" customHeight="false" outlineLevel="0" collapsed="false">
      <c r="F8" s="3" t="n">
        <f aca="false">E8-D8</f>
        <v>0</v>
      </c>
      <c r="M8" s="3" t="n">
        <f aca="false">L8-K8</f>
        <v>0</v>
      </c>
      <c r="T8" s="3" t="n">
        <f aca="false">S8-R8</f>
        <v>0</v>
      </c>
    </row>
    <row r="9" customFormat="false" ht="14.25" hidden="false" customHeight="false" outlineLevel="0" collapsed="false">
      <c r="F9" s="3" t="n">
        <f aca="false">E9-D9</f>
        <v>0</v>
      </c>
      <c r="M9" s="3" t="n">
        <f aca="false">L9-K9</f>
        <v>0</v>
      </c>
      <c r="T9" s="3" t="n">
        <f aca="false">S9-R9</f>
        <v>0</v>
      </c>
    </row>
    <row r="10" customFormat="false" ht="14.25" hidden="false" customHeight="false" outlineLevel="0" collapsed="false">
      <c r="F10" s="3" t="n">
        <f aca="false">E10-D10</f>
        <v>0</v>
      </c>
      <c r="M10" s="3" t="n">
        <f aca="false">L10-K10</f>
        <v>0</v>
      </c>
      <c r="T10" s="3" t="n">
        <f aca="false">S10-R10</f>
        <v>0</v>
      </c>
    </row>
    <row r="11" customFormat="false" ht="14.25" hidden="false" customHeight="false" outlineLevel="0" collapsed="false">
      <c r="F11" s="3" t="n">
        <f aca="false">E11-D11</f>
        <v>0</v>
      </c>
      <c r="M11" s="3" t="n">
        <f aca="false">L11-K11</f>
        <v>0</v>
      </c>
      <c r="T11" s="3" t="n">
        <f aca="false">S11-R11</f>
        <v>0</v>
      </c>
    </row>
    <row r="12" customFormat="false" ht="14.25" hidden="false" customHeight="false" outlineLevel="0" collapsed="false">
      <c r="F12" s="3" t="n">
        <f aca="false">E12-D12</f>
        <v>0</v>
      </c>
      <c r="M12" s="3" t="n">
        <f aca="false">L12-K12</f>
        <v>0</v>
      </c>
      <c r="T12" s="3" t="n">
        <f aca="false">S12-R12</f>
        <v>0</v>
      </c>
    </row>
    <row r="13" customFormat="false" ht="14.25" hidden="false" customHeight="false" outlineLevel="0" collapsed="false">
      <c r="F13" s="3" t="n">
        <f aca="false">E13-D13</f>
        <v>0</v>
      </c>
      <c r="M13" s="3" t="n">
        <f aca="false">L13-K13</f>
        <v>0</v>
      </c>
      <c r="T13" s="3" t="n">
        <f aca="false">S13-R13</f>
        <v>0</v>
      </c>
    </row>
    <row r="14" customFormat="false" ht="14.25" hidden="false" customHeight="false" outlineLevel="0" collapsed="false">
      <c r="F14" s="3" t="n">
        <f aca="false">E14-D14</f>
        <v>0</v>
      </c>
      <c r="M14" s="3" t="n">
        <f aca="false">L14-K14</f>
        <v>0</v>
      </c>
      <c r="T14" s="3" t="n">
        <f aca="false">S14-R14</f>
        <v>0</v>
      </c>
    </row>
    <row r="15" customFormat="false" ht="14.25" hidden="false" customHeight="false" outlineLevel="0" collapsed="false">
      <c r="F15" s="3" t="n">
        <f aca="false">E15-D15</f>
        <v>0</v>
      </c>
      <c r="M15" s="3" t="n">
        <f aca="false">L15-K15</f>
        <v>0</v>
      </c>
      <c r="T15" s="3" t="n">
        <f aca="false">S15-R15</f>
        <v>0</v>
      </c>
    </row>
    <row r="16" customFormat="false" ht="14.25" hidden="false" customHeight="false" outlineLevel="0" collapsed="false">
      <c r="F16" s="3" t="n">
        <f aca="false">E16-D16</f>
        <v>0</v>
      </c>
      <c r="M16" s="3" t="n">
        <f aca="false">L16-K16</f>
        <v>0</v>
      </c>
      <c r="T16" s="3" t="n">
        <f aca="false">S16-R16</f>
        <v>0</v>
      </c>
    </row>
    <row r="17" customFormat="false" ht="14.25" hidden="false" customHeight="false" outlineLevel="0" collapsed="false">
      <c r="F17" s="3" t="n">
        <f aca="false">E17-D17</f>
        <v>0</v>
      </c>
      <c r="M17" s="3" t="n">
        <f aca="false">L17-K17</f>
        <v>0</v>
      </c>
      <c r="T17" s="3" t="n">
        <f aca="false">S17-R17</f>
        <v>0</v>
      </c>
    </row>
    <row r="18" customFormat="false" ht="14.25" hidden="false" customHeight="false" outlineLevel="0" collapsed="false">
      <c r="F18" s="3" t="n">
        <f aca="false">E18-D18</f>
        <v>0</v>
      </c>
      <c r="M18" s="3" t="n">
        <f aca="false">L18-K18</f>
        <v>0</v>
      </c>
      <c r="T18" s="3" t="n">
        <f aca="false">S18-R18</f>
        <v>0</v>
      </c>
    </row>
    <row r="19" customFormat="false" ht="14.25" hidden="false" customHeight="false" outlineLevel="0" collapsed="false">
      <c r="F19" s="3" t="n">
        <f aca="false">E19-D19</f>
        <v>0</v>
      </c>
      <c r="M19" s="3" t="n">
        <f aca="false">L19-K19</f>
        <v>0</v>
      </c>
      <c r="T19" s="3" t="n">
        <f aca="false">S19-R19</f>
        <v>0</v>
      </c>
    </row>
    <row r="20" customFormat="false" ht="14.25" hidden="false" customHeight="false" outlineLevel="0" collapsed="false">
      <c r="F20" s="3" t="n">
        <f aca="false">E20-D20</f>
        <v>0</v>
      </c>
      <c r="M20" s="3" t="n">
        <f aca="false">L20-K20</f>
        <v>0</v>
      </c>
      <c r="T20" s="3" t="n">
        <f aca="false">S20-R20</f>
        <v>0</v>
      </c>
    </row>
    <row r="21" customFormat="false" ht="14.25" hidden="false" customHeight="false" outlineLevel="0" collapsed="false">
      <c r="F21" s="3" t="n">
        <f aca="false">E21-D21</f>
        <v>0</v>
      </c>
      <c r="M21" s="3" t="n">
        <f aca="false">L21-K21</f>
        <v>0</v>
      </c>
      <c r="T21" s="3" t="n">
        <f aca="false">S21-R21</f>
        <v>0</v>
      </c>
    </row>
    <row r="22" customFormat="false" ht="14.25" hidden="false" customHeight="false" outlineLevel="0" collapsed="false">
      <c r="F22" s="3" t="n">
        <f aca="false">E22-D22</f>
        <v>0</v>
      </c>
      <c r="M22" s="3" t="n">
        <f aca="false">L22-K22</f>
        <v>0</v>
      </c>
      <c r="T22" s="3" t="n">
        <f aca="false">S22-R22</f>
        <v>0</v>
      </c>
    </row>
    <row r="23" customFormat="false" ht="14.25" hidden="false" customHeight="false" outlineLevel="0" collapsed="false">
      <c r="F23" s="3" t="n">
        <f aca="false">E23-D23</f>
        <v>0</v>
      </c>
      <c r="M23" s="3" t="n">
        <f aca="false">L23-K23</f>
        <v>0</v>
      </c>
      <c r="T23" s="3" t="n">
        <f aca="false">S23-R23</f>
        <v>0</v>
      </c>
    </row>
    <row r="24" customFormat="false" ht="14.25" hidden="false" customHeight="false" outlineLevel="0" collapsed="false">
      <c r="F24" s="3" t="n">
        <f aca="false">E24-D24</f>
        <v>0</v>
      </c>
      <c r="M24" s="3" t="n">
        <f aca="false">L24-K24</f>
        <v>0</v>
      </c>
      <c r="T24" s="3" t="n">
        <f aca="false">S24-R24</f>
        <v>0</v>
      </c>
    </row>
    <row r="25" customFormat="false" ht="14.25" hidden="false" customHeight="false" outlineLevel="0" collapsed="false">
      <c r="F25" s="3" t="n">
        <f aca="false">E25-D25</f>
        <v>0</v>
      </c>
      <c r="M25" s="3" t="n">
        <f aca="false">L25-K25</f>
        <v>0</v>
      </c>
      <c r="T25" s="3" t="n">
        <f aca="false">S25-R25</f>
        <v>0</v>
      </c>
    </row>
    <row r="26" customFormat="false" ht="14.25" hidden="false" customHeight="false" outlineLevel="0" collapsed="false">
      <c r="F26" s="3" t="n">
        <f aca="false">E26-D26</f>
        <v>0</v>
      </c>
      <c r="M26" s="3" t="n">
        <f aca="false">L26-K26</f>
        <v>0</v>
      </c>
      <c r="T26" s="3" t="n">
        <f aca="false">S26-R26</f>
        <v>0</v>
      </c>
    </row>
    <row r="27" customFormat="false" ht="14.25" hidden="false" customHeight="false" outlineLevel="0" collapsed="false">
      <c r="F27" s="3" t="n">
        <f aca="false">E27-D27</f>
        <v>0</v>
      </c>
      <c r="M27" s="3" t="n">
        <f aca="false">L27-K27</f>
        <v>0</v>
      </c>
      <c r="T27" s="3" t="n">
        <f aca="false">S27-R27</f>
        <v>0</v>
      </c>
    </row>
    <row r="28" customFormat="false" ht="14.25" hidden="false" customHeight="false" outlineLevel="0" collapsed="false">
      <c r="F28" s="3" t="n">
        <f aca="false">E28-D28</f>
        <v>0</v>
      </c>
      <c r="M28" s="3" t="n">
        <f aca="false">L28-K28</f>
        <v>0</v>
      </c>
      <c r="T28" s="3" t="n">
        <f aca="false">S28-R28</f>
        <v>0</v>
      </c>
    </row>
    <row r="29" customFormat="false" ht="14.25" hidden="false" customHeight="false" outlineLevel="0" collapsed="false">
      <c r="F29" s="3" t="n">
        <f aca="false">E29-D29</f>
        <v>0</v>
      </c>
      <c r="M29" s="3" t="n">
        <f aca="false">L29-K29</f>
        <v>0</v>
      </c>
      <c r="T29" s="3" t="n">
        <f aca="false">S29-R29</f>
        <v>0</v>
      </c>
    </row>
    <row r="30" customFormat="false" ht="14.25" hidden="false" customHeight="false" outlineLevel="0" collapsed="false">
      <c r="F30" s="3" t="n">
        <f aca="false">E30-D30</f>
        <v>0</v>
      </c>
      <c r="M30" s="3" t="n">
        <f aca="false">L30-K30</f>
        <v>0</v>
      </c>
      <c r="T30" s="3" t="n">
        <f aca="false">S30-R30</f>
        <v>0</v>
      </c>
    </row>
    <row r="31" customFormat="false" ht="14.25" hidden="false" customHeight="false" outlineLevel="0" collapsed="false">
      <c r="F31" s="3" t="n">
        <f aca="false">E31-D31</f>
        <v>0</v>
      </c>
      <c r="M31" s="3" t="n">
        <f aca="false">L31-K31</f>
        <v>0</v>
      </c>
      <c r="T31" s="3" t="n">
        <f aca="false">S31-R31</f>
        <v>0</v>
      </c>
    </row>
    <row r="32" customFormat="false" ht="14.25" hidden="false" customHeight="false" outlineLevel="0" collapsed="false">
      <c r="F32" s="3" t="n">
        <f aca="false">E32-D32</f>
        <v>0</v>
      </c>
      <c r="M32" s="3" t="n">
        <f aca="false">L32-K32</f>
        <v>0</v>
      </c>
      <c r="T32" s="3" t="n">
        <f aca="false">S32-R32</f>
        <v>0</v>
      </c>
    </row>
    <row r="33" customFormat="false" ht="14.25" hidden="false" customHeight="false" outlineLevel="0" collapsed="false">
      <c r="F33" s="3" t="n">
        <f aca="false">E33-D33</f>
        <v>0</v>
      </c>
      <c r="M33" s="3" t="n">
        <f aca="false">L33-K33</f>
        <v>0</v>
      </c>
      <c r="T33" s="3" t="n">
        <f aca="false">S33-R33</f>
        <v>0</v>
      </c>
    </row>
    <row r="34" customFormat="false" ht="14.25" hidden="false" customHeight="false" outlineLevel="0" collapsed="false">
      <c r="F34" s="3" t="n">
        <f aca="false">E34-D34</f>
        <v>0</v>
      </c>
      <c r="M34" s="3" t="n">
        <f aca="false">L34-K34</f>
        <v>0</v>
      </c>
      <c r="T34" s="3" t="n">
        <f aca="false">S34-R34</f>
        <v>0</v>
      </c>
    </row>
    <row r="35" customFormat="false" ht="14.25" hidden="false" customHeight="false" outlineLevel="0" collapsed="false">
      <c r="F35" s="3" t="n">
        <f aca="false">E35-D35</f>
        <v>0</v>
      </c>
      <c r="M35" s="3" t="n">
        <f aca="false">L35-K35</f>
        <v>0</v>
      </c>
      <c r="T35" s="3" t="n">
        <f aca="false">S35-R35</f>
        <v>0</v>
      </c>
    </row>
    <row r="36" customFormat="false" ht="14.25" hidden="false" customHeight="false" outlineLevel="0" collapsed="false">
      <c r="F36" s="3" t="n">
        <f aca="false">E36-D36</f>
        <v>0</v>
      </c>
      <c r="M36" s="3" t="n">
        <f aca="false">L36-K36</f>
        <v>0</v>
      </c>
      <c r="T36" s="3" t="n">
        <f aca="false">S36-R36</f>
        <v>0</v>
      </c>
    </row>
    <row r="37" customFormat="false" ht="14.25" hidden="false" customHeight="false" outlineLevel="0" collapsed="false">
      <c r="F37" s="3" t="n">
        <f aca="false">E37-D37</f>
        <v>0</v>
      </c>
      <c r="M37" s="3" t="n">
        <f aca="false">L37-K37</f>
        <v>0</v>
      </c>
      <c r="T37" s="3" t="n">
        <f aca="false">S37-R37</f>
        <v>0</v>
      </c>
    </row>
    <row r="38" customFormat="false" ht="14.25" hidden="false" customHeight="false" outlineLevel="0" collapsed="false">
      <c r="F38" s="3" t="n">
        <f aca="false">E38-D38</f>
        <v>0</v>
      </c>
      <c r="M38" s="3" t="n">
        <f aca="false">L38-K38</f>
        <v>0</v>
      </c>
      <c r="T38" s="3" t="n">
        <f aca="false">S38-R38</f>
        <v>0</v>
      </c>
    </row>
    <row r="39" customFormat="false" ht="14.25" hidden="false" customHeight="false" outlineLevel="0" collapsed="false">
      <c r="F39" s="3" t="n">
        <f aca="false">E39-D39</f>
        <v>0</v>
      </c>
      <c r="M39" s="3" t="n">
        <f aca="false">L39-K39</f>
        <v>0</v>
      </c>
      <c r="T39" s="3" t="n">
        <f aca="false">S39-R39</f>
        <v>0</v>
      </c>
    </row>
    <row r="40" customFormat="false" ht="14.25" hidden="false" customHeight="false" outlineLevel="0" collapsed="false">
      <c r="F40" s="3" t="n">
        <f aca="false">E40-D40</f>
        <v>0</v>
      </c>
      <c r="M40" s="3" t="n">
        <f aca="false">L40-K40</f>
        <v>0</v>
      </c>
      <c r="T40" s="3" t="n">
        <f aca="false">S40-R40</f>
        <v>0</v>
      </c>
    </row>
    <row r="41" customFormat="false" ht="14.25" hidden="false" customHeight="false" outlineLevel="0" collapsed="false">
      <c r="F41" s="3" t="n">
        <f aca="false">E41-D41</f>
        <v>0</v>
      </c>
      <c r="M41" s="3" t="n">
        <f aca="false">L41-K41</f>
        <v>0</v>
      </c>
      <c r="T41" s="3" t="n">
        <f aca="false">S41-R41</f>
        <v>0</v>
      </c>
    </row>
    <row r="42" customFormat="false" ht="14.25" hidden="false" customHeight="false" outlineLevel="0" collapsed="false">
      <c r="F42" s="3" t="n">
        <f aca="false">E42-D42</f>
        <v>0</v>
      </c>
      <c r="M42" s="3" t="n">
        <f aca="false">L42-K42</f>
        <v>0</v>
      </c>
      <c r="T42" s="3" t="n">
        <f aca="false">S42-R42</f>
        <v>0</v>
      </c>
    </row>
    <row r="43" customFormat="false" ht="14.25" hidden="false" customHeight="false" outlineLevel="0" collapsed="false">
      <c r="F43" s="3" t="n">
        <f aca="false">E43-D43</f>
        <v>0</v>
      </c>
      <c r="M43" s="3" t="n">
        <f aca="false">L43-K43</f>
        <v>0</v>
      </c>
      <c r="T43" s="3" t="n">
        <f aca="false">S43-R43</f>
        <v>0</v>
      </c>
    </row>
    <row r="44" customFormat="false" ht="14.25" hidden="false" customHeight="false" outlineLevel="0" collapsed="false">
      <c r="F44" s="3" t="n">
        <f aca="false">E44-D44</f>
        <v>0</v>
      </c>
      <c r="M44" s="3" t="n">
        <f aca="false">L44-K44</f>
        <v>0</v>
      </c>
      <c r="T44" s="3" t="n">
        <f aca="false">S44-R44</f>
        <v>0</v>
      </c>
    </row>
    <row r="45" customFormat="false" ht="14.25" hidden="false" customHeight="false" outlineLevel="0" collapsed="false">
      <c r="F45" s="3" t="n">
        <f aca="false">E45-D45</f>
        <v>0</v>
      </c>
      <c r="M45" s="3" t="n">
        <f aca="false">L45-K45</f>
        <v>0</v>
      </c>
      <c r="T45" s="3" t="n">
        <f aca="false">S45-R45</f>
        <v>0</v>
      </c>
    </row>
    <row r="46" customFormat="false" ht="14.25" hidden="false" customHeight="false" outlineLevel="0" collapsed="false">
      <c r="F46" s="3" t="n">
        <f aca="false">E46-D46</f>
        <v>0</v>
      </c>
      <c r="M46" s="3" t="n">
        <f aca="false">L46-K46</f>
        <v>0</v>
      </c>
      <c r="T46" s="3" t="n">
        <f aca="false">S46-R46</f>
        <v>0</v>
      </c>
    </row>
    <row r="47" customFormat="false" ht="14.25" hidden="false" customHeight="false" outlineLevel="0" collapsed="false">
      <c r="F47" s="3" t="n">
        <f aca="false">E47-D47</f>
        <v>0</v>
      </c>
      <c r="M47" s="3" t="n">
        <f aca="false">L47-K47</f>
        <v>0</v>
      </c>
      <c r="T47" s="3" t="n">
        <f aca="false">S47-R47</f>
        <v>0</v>
      </c>
    </row>
    <row r="48" customFormat="false" ht="14.25" hidden="false" customHeight="false" outlineLevel="0" collapsed="false">
      <c r="F48" s="3" t="n">
        <f aca="false">E48-D48</f>
        <v>0</v>
      </c>
      <c r="M48" s="3" t="n">
        <f aca="false">L48-K48</f>
        <v>0</v>
      </c>
      <c r="T48" s="3" t="n">
        <f aca="false">S48-R48</f>
        <v>0</v>
      </c>
    </row>
    <row r="49" customFormat="false" ht="14.25" hidden="false" customHeight="false" outlineLevel="0" collapsed="false">
      <c r="F49" s="3" t="n">
        <f aca="false">E49-D49</f>
        <v>0</v>
      </c>
      <c r="M49" s="3" t="n">
        <f aca="false">L49-K49</f>
        <v>0</v>
      </c>
      <c r="T49" s="3" t="n">
        <f aca="false">S49-R49</f>
        <v>0</v>
      </c>
    </row>
    <row r="50" customFormat="false" ht="14.25" hidden="false" customHeight="false" outlineLevel="0" collapsed="false">
      <c r="F50" s="3" t="n">
        <f aca="false">E50-D50</f>
        <v>0</v>
      </c>
      <c r="M50" s="3" t="n">
        <f aca="false">L50-K50</f>
        <v>0</v>
      </c>
      <c r="T50" s="3" t="n">
        <f aca="false">S50-R50</f>
        <v>0</v>
      </c>
    </row>
    <row r="51" customFormat="false" ht="14.25" hidden="false" customHeight="false" outlineLevel="0" collapsed="false">
      <c r="F51" s="3" t="n">
        <f aca="false">E51-D51</f>
        <v>0</v>
      </c>
      <c r="M51" s="3" t="n">
        <f aca="false">L51-K51</f>
        <v>0</v>
      </c>
      <c r="T51" s="3" t="n">
        <f aca="false">S51-R51</f>
        <v>0</v>
      </c>
    </row>
    <row r="52" customFormat="false" ht="14.25" hidden="false" customHeight="false" outlineLevel="0" collapsed="false">
      <c r="F52" s="3" t="n">
        <f aca="false">E52-D52</f>
        <v>0</v>
      </c>
      <c r="M52" s="3" t="n">
        <f aca="false">L52-K52</f>
        <v>0</v>
      </c>
      <c r="T52" s="3" t="n">
        <f aca="false">S52-R52</f>
        <v>0</v>
      </c>
    </row>
    <row r="53" customFormat="false" ht="14.25" hidden="false" customHeight="false" outlineLevel="0" collapsed="false">
      <c r="F53" s="3" t="n">
        <f aca="false">E53-D53</f>
        <v>0</v>
      </c>
      <c r="M53" s="3" t="n">
        <f aca="false">L53-K53</f>
        <v>0</v>
      </c>
      <c r="T53" s="3" t="n">
        <f aca="false">S53-R53</f>
        <v>0</v>
      </c>
    </row>
    <row r="54" customFormat="false" ht="14.25" hidden="false" customHeight="false" outlineLevel="0" collapsed="false">
      <c r="F54" s="3" t="n">
        <f aca="false">E54-D54</f>
        <v>0</v>
      </c>
      <c r="M54" s="3" t="n">
        <f aca="false">L54-K54</f>
        <v>0</v>
      </c>
      <c r="T54" s="3" t="n">
        <f aca="false">S54-R54</f>
        <v>0</v>
      </c>
    </row>
    <row r="55" customFormat="false" ht="14.25" hidden="false" customHeight="false" outlineLevel="0" collapsed="false">
      <c r="F55" s="3" t="n">
        <f aca="false">E55-D55</f>
        <v>0</v>
      </c>
      <c r="M55" s="3" t="n">
        <f aca="false">L55-K55</f>
        <v>0</v>
      </c>
      <c r="T55" s="3" t="n">
        <f aca="false">S55-R55</f>
        <v>0</v>
      </c>
    </row>
    <row r="56" customFormat="false" ht="14.25" hidden="false" customHeight="false" outlineLevel="0" collapsed="false">
      <c r="F56" s="3" t="n">
        <f aca="false">E56-D56</f>
        <v>0</v>
      </c>
      <c r="M56" s="3" t="n">
        <f aca="false">L56-K56</f>
        <v>0</v>
      </c>
      <c r="T56" s="3" t="n">
        <f aca="false">S56-R56</f>
        <v>0</v>
      </c>
    </row>
    <row r="57" customFormat="false" ht="14.25" hidden="false" customHeight="false" outlineLevel="0" collapsed="false">
      <c r="F57" s="3" t="n">
        <f aca="false">E57-D57</f>
        <v>0</v>
      </c>
      <c r="M57" s="3" t="n">
        <f aca="false">L57-K57</f>
        <v>0</v>
      </c>
      <c r="T57" s="3" t="n">
        <f aca="false">S57-R57</f>
        <v>0</v>
      </c>
    </row>
    <row r="58" customFormat="false" ht="14.25" hidden="false" customHeight="false" outlineLevel="0" collapsed="false">
      <c r="F58" s="3" t="n">
        <f aca="false">E58-D58</f>
        <v>0</v>
      </c>
      <c r="M58" s="3" t="n">
        <f aca="false">L58-K58</f>
        <v>0</v>
      </c>
      <c r="T58" s="3" t="n">
        <f aca="false">S58-R58</f>
        <v>0</v>
      </c>
    </row>
    <row r="59" customFormat="false" ht="14.25" hidden="false" customHeight="false" outlineLevel="0" collapsed="false">
      <c r="F59" s="3" t="n">
        <f aca="false">E59-D59</f>
        <v>0</v>
      </c>
      <c r="M59" s="3" t="n">
        <f aca="false">L59-K59</f>
        <v>0</v>
      </c>
      <c r="T59" s="3" t="n">
        <f aca="false">S59-R59</f>
        <v>0</v>
      </c>
    </row>
    <row r="60" customFormat="false" ht="14.25" hidden="false" customHeight="false" outlineLevel="0" collapsed="false">
      <c r="F60" s="3" t="n">
        <f aca="false">E60-D60</f>
        <v>0</v>
      </c>
      <c r="M60" s="3" t="n">
        <f aca="false">L60-K60</f>
        <v>0</v>
      </c>
      <c r="T60" s="3" t="n">
        <f aca="false">S60-R60</f>
        <v>0</v>
      </c>
    </row>
    <row r="61" customFormat="false" ht="14.25" hidden="false" customHeight="false" outlineLevel="0" collapsed="false">
      <c r="F61" s="3" t="n">
        <f aca="false">E61-D61</f>
        <v>0</v>
      </c>
      <c r="M61" s="3" t="n">
        <f aca="false">L61-K61</f>
        <v>0</v>
      </c>
      <c r="T61" s="3" t="n">
        <f aca="false">S61-R61</f>
        <v>0</v>
      </c>
    </row>
    <row r="62" customFormat="false" ht="14.25" hidden="false" customHeight="false" outlineLevel="0" collapsed="false">
      <c r="F62" s="3" t="n">
        <f aca="false">E62-D62</f>
        <v>0</v>
      </c>
      <c r="M62" s="3" t="n">
        <f aca="false">L62-K62</f>
        <v>0</v>
      </c>
      <c r="T62" s="3" t="n">
        <f aca="false">S62-R62</f>
        <v>0</v>
      </c>
    </row>
    <row r="63" customFormat="false" ht="14.25" hidden="false" customHeight="false" outlineLevel="0" collapsed="false">
      <c r="F63" s="3" t="n">
        <f aca="false">E63-D63</f>
        <v>0</v>
      </c>
      <c r="M63" s="3" t="n">
        <f aca="false">L63-K63</f>
        <v>0</v>
      </c>
      <c r="T63" s="3" t="n">
        <f aca="false">S63-R63</f>
        <v>0</v>
      </c>
    </row>
    <row r="64" customFormat="false" ht="14.25" hidden="false" customHeight="false" outlineLevel="0" collapsed="false">
      <c r="F64" s="3" t="n">
        <f aca="false">E64-D64</f>
        <v>0</v>
      </c>
      <c r="M64" s="3" t="n">
        <f aca="false">L64-K64</f>
        <v>0</v>
      </c>
      <c r="T64" s="3" t="n">
        <f aca="false">S64-R64</f>
        <v>0</v>
      </c>
    </row>
    <row r="65" customFormat="false" ht="14.25" hidden="false" customHeight="false" outlineLevel="0" collapsed="false">
      <c r="F65" s="3" t="n">
        <f aca="false">E65-D65</f>
        <v>0</v>
      </c>
      <c r="M65" s="3" t="n">
        <f aca="false">L65-K65</f>
        <v>0</v>
      </c>
      <c r="T65" s="3" t="n">
        <f aca="false">S65-R65</f>
        <v>0</v>
      </c>
    </row>
    <row r="66" customFormat="false" ht="14.25" hidden="false" customHeight="false" outlineLevel="0" collapsed="false">
      <c r="F66" s="3" t="n">
        <f aca="false">E66-D66</f>
        <v>0</v>
      </c>
      <c r="M66" s="3" t="n">
        <f aca="false">L66-K66</f>
        <v>0</v>
      </c>
      <c r="T66" s="3" t="n">
        <f aca="false">S66-R66</f>
        <v>0</v>
      </c>
    </row>
    <row r="67" customFormat="false" ht="14.25" hidden="false" customHeight="false" outlineLevel="0" collapsed="false">
      <c r="F67" s="3" t="n">
        <f aca="false">E67-D67</f>
        <v>0</v>
      </c>
      <c r="M67" s="3" t="n">
        <f aca="false">L67-K67</f>
        <v>0</v>
      </c>
      <c r="T67" s="3" t="n">
        <f aca="false">S67-R67</f>
        <v>0</v>
      </c>
    </row>
    <row r="68" customFormat="false" ht="14.25" hidden="false" customHeight="false" outlineLevel="0" collapsed="false">
      <c r="F68" s="3" t="n">
        <f aca="false">E68-D68</f>
        <v>0</v>
      </c>
      <c r="M68" s="3" t="n">
        <f aca="false">L68-K68</f>
        <v>0</v>
      </c>
      <c r="T68" s="3" t="n">
        <f aca="false">S68-R68</f>
        <v>0</v>
      </c>
    </row>
    <row r="69" customFormat="false" ht="14.25" hidden="false" customHeight="false" outlineLevel="0" collapsed="false">
      <c r="F69" s="3" t="n">
        <f aca="false">E69-D69</f>
        <v>0</v>
      </c>
      <c r="M69" s="3" t="n">
        <f aca="false">L69-K69</f>
        <v>0</v>
      </c>
      <c r="T69" s="3" t="n">
        <f aca="false">S69-R69</f>
        <v>0</v>
      </c>
    </row>
    <row r="70" customFormat="false" ht="14.25" hidden="false" customHeight="false" outlineLevel="0" collapsed="false">
      <c r="F70" s="3" t="n">
        <f aca="false">E70-D70</f>
        <v>0</v>
      </c>
      <c r="M70" s="3" t="n">
        <f aca="false">L70-K70</f>
        <v>0</v>
      </c>
      <c r="T70" s="3" t="n">
        <f aca="false">S70-R70</f>
        <v>0</v>
      </c>
    </row>
    <row r="71" customFormat="false" ht="14.25" hidden="false" customHeight="false" outlineLevel="0" collapsed="false">
      <c r="F71" s="3" t="n">
        <f aca="false">E71-D71</f>
        <v>0</v>
      </c>
      <c r="M71" s="3" t="n">
        <f aca="false">L71-K71</f>
        <v>0</v>
      </c>
      <c r="T71" s="3" t="n">
        <f aca="false">S71-R71</f>
        <v>0</v>
      </c>
    </row>
    <row r="72" customFormat="false" ht="14.25" hidden="false" customHeight="false" outlineLevel="0" collapsed="false">
      <c r="F72" s="3" t="n">
        <f aca="false">E72-D72</f>
        <v>0</v>
      </c>
      <c r="M72" s="3" t="n">
        <f aca="false">L72-K72</f>
        <v>0</v>
      </c>
      <c r="T72" s="3" t="n">
        <f aca="false">S72-R72</f>
        <v>0</v>
      </c>
    </row>
    <row r="73" customFormat="false" ht="14.25" hidden="false" customHeight="false" outlineLevel="0" collapsed="false">
      <c r="F73" s="3" t="n">
        <f aca="false">E73-D73</f>
        <v>0</v>
      </c>
      <c r="M73" s="3" t="n">
        <f aca="false">L73-K73</f>
        <v>0</v>
      </c>
      <c r="T73" s="3" t="n">
        <f aca="false">S73-R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8:25:34Z</dcterms:created>
  <dc:creator>Remek_</dc:creator>
  <dc:description/>
  <dc:language>en-US</dc:language>
  <cp:lastModifiedBy>Remek_</cp:lastModifiedBy>
  <dcterms:modified xsi:type="dcterms:W3CDTF">2013-04-26T18:35:36Z</dcterms:modified>
  <cp:revision>0</cp:revision>
  <dc:subject/>
  <dc:title/>
</cp:coreProperties>
</file>